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Excel_BuiltIn__FilterDatabase" vbProcedure="false">'F14.1  PLANES DE MEJORAMIENT...'!$N$10:$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2</t>
  </si>
  <si>
    <t xml:space="preserve">EXISTENCIA DE LOS PLANES DE MANEJO: Ocho (8) áreas protegidas a cargo de Parques Nacionales Naturales no cuentan con Plan de Manejo.</t>
  </si>
  <si>
    <t xml:space="preserve">Falta de efectividad en las actuaciones adelantadas por la Entidad para solucionar las situaciones particulares que en cada área dificultan el cumplimiento de las tareas propias de la formulación del plan de manejo.</t>
  </si>
  <si>
    <t xml:space="preserve">Formulación del Plan de Manejo de 8 areas (RNN Nukak, PNN Cahuinarí, RNN Puinawai, SF Orito, PNN Churumbelos,  PNN Yaigojé Apaporis, PNN Bahía Málaga, PNN Selva de Florencia) </t>
  </si>
  <si>
    <t xml:space="preserve">planes de manejo</t>
  </si>
  <si>
    <t xml:space="preserve">Se reporta un avance del 50%, se soporta con los Planes de Manejo de 4 áreas.</t>
  </si>
  <si>
    <t xml:space="preserve">FILA_2</t>
  </si>
  <si>
    <t xml:space="preserve">H3</t>
  </si>
  <si>
    <t xml:space="preserve">TERMINO PARA LA FORMULACION DE LOS PLANES DE MANEJO: Parques Nacionales Naturales no ha definido un término para la formulación de los planes de manejo.</t>
  </si>
  <si>
    <t xml:space="preserve">Se evidencia falta de oportunidad por parte de Parques Nacionales para definir con base en sus experiencias previas  un periodo de tiempo para la formulación de los planes y por tanto no ha desarrollado las actuaciones administrativas del caso.</t>
  </si>
  <si>
    <t xml:space="preserve">Se definirá un término,  desde la Ruta para la  elaboración, actualización o reformulación de los Planes de Manejo de las Áreas, según sea el caso.   De igual manera, se priorizarán los recursos para estas áreas en los ejercicios de planeación financiera 2013.  </t>
  </si>
  <si>
    <t xml:space="preserve">Ruta planes manejo y asignación de recursos </t>
  </si>
  <si>
    <t xml:space="preserve">FILA_3</t>
  </si>
  <si>
    <t xml:space="preserve">H4</t>
  </si>
  <si>
    <t xml:space="preserve">SEGUIMIENTO A PROYECTOS REGIONALES: Debido a la actualización del PAI, se presentó una transición en las herramientas de planeación que determinó la ejecución de proyectos regionales a cargo de cada DT. Los documentos presentados por las DTS no permiten evaluar los resultados de sus actuaciones porque no definen las metas, sus proyecciones anualizadas y avance para la vigencia cumplida.</t>
  </si>
  <si>
    <t xml:space="preserve">Lo anterior debido a deficiencias en la supervisión por parte de la oficina de Planeación y por lo tanto no se puede evaluar el avance de los proyectos que están asociados con las estrategias definidas en el Plan de Acción Institucional.</t>
  </si>
  <si>
    <t xml:space="preserve">Hacer seguimiento a los resultados de las metas propuestas por las Direcciones Territoriales y áreas protegidas ligados al PAI, de conformidad con la planeación financiera 2013</t>
  </si>
  <si>
    <t xml:space="preserve">Número de Direcciones Territoriales  con evaluación de avance trimestral de las metas propuestas</t>
  </si>
  <si>
    <t xml:space="preserve">FILA_4</t>
  </si>
  <si>
    <t xml:space="preserve">H5</t>
  </si>
  <si>
    <t xml:space="preserve">APORTE DE LOS PLANES DE MANEJO AL PAI: La variación del marco normativo y de políticas exigió el ajuste del PAI desarrollado para el periodo 2007-2019,el cual se realizó en el nivel central, fue puesto en conocimiento del Comité Directivo y posteriormente ante los directores territoriales sin evidenciarse que se hubiesen tenido en cuenta los planes de manejo de las áreas protegidas.</t>
  </si>
  <si>
    <t xml:space="preserve">Lo anterior debido a la falta de debate y concertación de la planeación estratégica de Parques Nacionales en todos los niveles de la estructura organizacional.</t>
  </si>
  <si>
    <t xml:space="preserve">Implementar los lineamientos para la formulación y/o actualización del Plan Estratégico de Acción de los Planes de Manejo</t>
  </si>
  <si>
    <t xml:space="preserve">Porcentaje de áreas protegidas en proceso de  formulación y/o actualización del Plan Estratégico de Acción de los Planes de Manejo</t>
  </si>
  <si>
    <t xml:space="preserve">45 de las 56 áreas protegidas del 2011, se encuentran en formulación, actualización o reformulación de los planes de manejo.</t>
  </si>
  <si>
    <t xml:space="preserve">FILA_5</t>
  </si>
  <si>
    <t xml:space="preserve">H6</t>
  </si>
  <si>
    <t xml:space="preserve">NUEVAS HECTAREAS INCORPORADAS AL SISTEMA DE PARQUES NACIONALES NATURALES: La entidad no cumplió con la meta propuesta en el  Plan de Acción Institucional relacionada con la declaración en la  vigencia 2011 de 60.000 nuevas hectáreas para incorporarlas al Sistema de Parques Nacionales Naturales.</t>
  </si>
  <si>
    <t xml:space="preserve">Demora en el desarrollo de los procesos de  consulta previa y en el trámite de documentos tales como conceptos y certificaciones.</t>
  </si>
  <si>
    <t xml:space="preserve">Desde la competencia de la entidad, se implementará la ruta de declaratoria en cada uno de los procesos priorizados que  incluyen la realización de la consulta previa con comunidades etnicamente reconocidas.  Es importante resaltar que es el MADS quien tiene la competencia para el tramite de expedición de la resolución de declaratoria. </t>
  </si>
  <si>
    <t xml:space="preserve">Ruta de declaratoria</t>
  </si>
  <si>
    <t xml:space="preserve">FILA_6</t>
  </si>
  <si>
    <t xml:space="preserve">H8</t>
  </si>
  <si>
    <t xml:space="preserve">ORGANIZACIÓN DE ARCHIVOS Y GESTION DOCUMENTAL: Se evidenciaron deficiencias en la organización de archivos y gestión documental de la Entidad.</t>
  </si>
  <si>
    <t xml:space="preserve">La aplicación de las normas en materia de archivística no es la más adecuada ni acorde con lo determinado en las normas que definen dicha labor.</t>
  </si>
  <si>
    <t xml:space="preserve">Seguimiento a la organización de los archivos de gestión. </t>
  </si>
  <si>
    <t xml:space="preserve">Actas de compromiso</t>
  </si>
  <si>
    <t xml:space="preserve">FILA_7</t>
  </si>
  <si>
    <t xml:space="preserve">H11</t>
  </si>
  <si>
    <t xml:space="preserve">D. REGISTRO NACIONAL DE TURISMO - CONTRATOS DE PRESTACION DE SERVICIOS ECOTURISTICOS COMUNITARIOS: Las organizaciones comunitarias que desarrollan sus actividades en los PNNC: Corales del Rosario y San Bernardo - Predio La Cocotera, SFF Otún – Quimbaya y PNN El Cocuy, no cuentan con el Registro Nacional de Turismo.</t>
  </si>
  <si>
    <t xml:space="preserve">Desconocimiento de requisitos de imperativo cumplimiento para las organizaciones comunitarias a las que se entregan en contrato de prestación de servicios ecoturísticos, áreas protegidas a cargo de PNN.</t>
  </si>
  <si>
    <t xml:space="preserve">En forma conjunta con los Supervisores de los contratos, se verificará la renovación de los RNT, de acuerdo con la fecha de vencimiento de cada uno. 
</t>
  </si>
  <si>
    <t xml:space="preserve">Seis (6)  Registros Nacional de Turismo vigentes.</t>
  </si>
  <si>
    <t xml:space="preserve">FILA_8</t>
  </si>
  <si>
    <t xml:space="preserve">H13</t>
  </si>
  <si>
    <t xml:space="preserve">D. CONCESION GORGONA - SISTEMA AMBIENTAL TRATAMIENTO DE AGUA POTABLE Y RESIDUAL: En la concesión Gorgona el funcionamiento de las plantas de tratamiento no es óptimo, el caudal que recibe la planta es mayor al caudal de diseño, las muestras desarrolladas están incompletas debido a que no se midió la totalidad de parámetros requeridos en el concepto técnico 045 de 2010.</t>
  </si>
  <si>
    <t xml:space="preserve">No se evidencian acciones realizadas por la Unidad de Parques tendientes a mejorar la operatividad del tratamiento de aguas residuales.</t>
  </si>
  <si>
    <t xml:space="preserve">Llevar a cabo la supervisión y seguimiento  a los resultados de los análisis de aguas que permitan tomar las medidas necesarias para el cumplimiento de los parámetros de la norma, por parte de la Subdirección de Gestión y Manejo.</t>
  </si>
  <si>
    <t xml:space="preserve">Concepto Técnico </t>
  </si>
  <si>
    <t xml:space="preserve">FILA_9</t>
  </si>
  <si>
    <t xml:space="preserve">H14</t>
  </si>
  <si>
    <t xml:space="preserve">CONCESION TAYRONA - SISTEMA AMBIENTAL TRATAMIENTO DE AGUA POTABLE Y RESIDUAL: La concesión Tayrona no ha cumplido con el muestreo de aguas dos veces al año en temporadas altas.</t>
  </si>
  <si>
    <t xml:space="preserve">Falta de anticipación por parte del concesionario en la programación de los muestreos de agua.</t>
  </si>
  <si>
    <t xml:space="preserve">El supervisor del contrato de concesión exigirá que se hagan los  muestreo de aguas dos veces al año en temporadas altas y remitirá para evaluación a la SGM los resultados para tramite de evaluación y adopción de medidas correspondientes.</t>
  </si>
  <si>
    <t xml:space="preserve">Evaluación de resultados</t>
  </si>
  <si>
    <t xml:space="preserve">FILA_10</t>
  </si>
  <si>
    <t xml:space="preserve">H15</t>
  </si>
  <si>
    <t xml:space="preserve">CONCESION SALAMANCA - SISTEMA AMBIENTAL TRATAMIENTO DE AGUA POTABLE Y RESIDUAL: Concesión Salamanca no cuenta con muestreos de agua que permitan deteminar su calidad.</t>
  </si>
  <si>
    <t xml:space="preserve">El sistema inició su funcionameinto en diciembre de 2011 y por recomendación técnica se deben esperar seis meses para que el sistema se "estabilice".</t>
  </si>
  <si>
    <t xml:space="preserve">Se reporta un avance del 25%, se soporta con el certificado de una toma de muestra del mes de noviembre, de la cual faltan los resultados.</t>
  </si>
  <si>
    <t xml:space="preserve">FILA_11</t>
  </si>
  <si>
    <t xml:space="preserve">H20</t>
  </si>
  <si>
    <t xml:space="preserve">DISGREGACION DE FUNCIONES: Disgregación de las funciones propias del manejo y gestión de las tecnologías de la información y las comunicaciones de la entidad, además presentan un conflicto de funciones en lo pertinente a la gestión para el interior de la entidad de las políticas de Gobierno en Línea.</t>
  </si>
  <si>
    <t xml:space="preserve">No aplicación de los criterios de manejo de información desarrollados por gobierno en línea.</t>
  </si>
  <si>
    <t xml:space="preserve">Realizar seguimiento a la aplicación de los criterios de manejo de información para el tema relacionado con Gobierno en Línea</t>
  </si>
  <si>
    <t xml:space="preserve">Número de seguimientos trimestrales a la implementación de la estrategia de GEL</t>
  </si>
  <si>
    <t xml:space="preserve">FILA_12</t>
  </si>
  <si>
    <t xml:space="preserve">H21</t>
  </si>
  <si>
    <t xml:space="preserve">PAGINA WEB GOBIERNO EN LINEA: No se han aplicado las directrices fijadas por gobierno en línea que establecen los requerimientos de las páginas web de las distintas entidades del orden nacional en la de Parques Nacionales Naturales de Colombia.</t>
  </si>
  <si>
    <t xml:space="preserve">Falta de seguimiento a la implementación de las directrices de Gobierno en Línea y ausencia de un responsable por parte de la Entidad en este tipo de obligaciones.</t>
  </si>
  <si>
    <t xml:space="preserve">FILA_13</t>
  </si>
  <si>
    <t xml:space="preserve">H27</t>
  </si>
  <si>
    <t xml:space="preserve">CONTROL Y VIGILANCIA DE LOS TITULOS DE LOS PREDIOS EN LAS AREAS PROTEGIDAS: Existen predios dentro de las áreas a cargo de la Dirección Territorial Andes Nororientales con inconsistencias legales.</t>
  </si>
  <si>
    <t xml:space="preserve">Falta de implementación de acciones que permitan la claridad legal de la titularización de los predios privados y públicos que se encuentran dentro de las áreas protegidas de la dirección territorial.</t>
  </si>
  <si>
    <t xml:space="preserve">Dar línea conceptual de como se debe abordar el estudio de títulos dentro de un proceso de saneamiento, señalando en él, las rutas que se deben seguir ante las distintas Entidades estatales, de acuerdo a las competencias atribuidas por la ley.</t>
  </si>
  <si>
    <t xml:space="preserve">Informes de las gestiones realizadas y el avance de las mismas con su respectivo seguimiento.</t>
  </si>
  <si>
    <t xml:space="preserve">FILA_14</t>
  </si>
  <si>
    <t xml:space="preserve">Realizar las gestiones pertinentes con el fin de poner en conocimiento las inconsistencias encontradas a las Entidades competentes según el caso;  con el objeto de que se inicien en coordinación con Parques Nacionales Naturales los distintos procesos agrarios y administrativos en el marco de sus funciones. </t>
  </si>
  <si>
    <t xml:space="preserve">FILA_15</t>
  </si>
  <si>
    <t xml:space="preserve">Orientar jurídicamente las acciones a seguir, dando traslado si es el caso, a las entidades competentes y acompañando la ejecución y los resultados de los procesos de saneamiento que se lleven a cabo. </t>
  </si>
  <si>
    <t xml:space="preserve">FILA_16</t>
  </si>
  <si>
    <t xml:space="preserve">H31</t>
  </si>
  <si>
    <t xml:space="preserve">CONSERVACION Y PROTECCION DE LAS PLANTACIONES FORESTALES NATIVAS: Existencia de talas ilegales al interior del Parque Nacional Natural Serranía de los Yariguies y presunto tráfico ilegal de las maderas extraídas del Parque poniendo en riesgo los ecosistemas protegidos.</t>
  </si>
  <si>
    <t xml:space="preserve">Falta de seguimiento y control a la implementación de los permisos de aprovechamiento forestal  cercanos a las zonas protegidos con especies nativas en vía de extinción.</t>
  </si>
  <si>
    <t xml:space="preserve">Ejecutar actuaciones juridicas en el marco del ejercicio de la autoridad ambiental articulado a estrategías de control y vigilancia para e PNN SYA a la luz de la normatividad vigente </t>
  </si>
  <si>
    <t xml:space="preserve">% de actuaciones legales iniciadas en términos de ejercicio de la autoridad ambiental. </t>
  </si>
  <si>
    <t xml:space="preserve">FILA_17</t>
  </si>
  <si>
    <t xml:space="preserve">H33</t>
  </si>
  <si>
    <t xml:space="preserve">DECLARACION DE PERTENENCIA EN LOS PNNC: En el PNN Pisba se evidenció el otorgamiento de predios ubicados dentro del parque mediante actuación judicial desconociendo que el áreas hace parte de la jurisdicción de Parques Nacionales Naturales.</t>
  </si>
  <si>
    <t xml:space="preserve">Falta de consulta y verificación de la información relativa a la ubicación de predios ubicados dentro de una zona de un parque legalmente reconocido y delimitado antes de la fecha de la sentencia de pertenencia.</t>
  </si>
  <si>
    <t xml:space="preserve">Implementar acciones de saneamiento de aclaración legal y juridica de los predios priorizados para analisis predial del PNN Pisba</t>
  </si>
  <si>
    <t xml:space="preserve">% de predios con claridad juridica priorizados por el PNN Pisba</t>
  </si>
  <si>
    <t xml:space="preserve">FILA_18</t>
  </si>
  <si>
    <t xml:space="preserve">H34</t>
  </si>
  <si>
    <t xml:space="preserve">REPORTE DE INFORMACION DE FLORA REGISTRADA EN LAS AREAS PROTEGIDAS: La Dirección Territorial Occidente no cuenta con un inventario completo de flora y adolece de un monitoreo frecuente que permita hacer un seguimiento oprtuno de las especies del parque.</t>
  </si>
  <si>
    <t xml:space="preserve">No registran información suficiente y completa que permita contar con datos que faciliten la toma de decisiones sobre la transformación y recuperación de especies vegetales.</t>
  </si>
  <si>
    <t xml:space="preserve">Incluir en el plan de manejo las necesidades de investigación en especies de flora propuestas en el plan de investigaciones del PNN Las Orquídeas.</t>
  </si>
  <si>
    <t xml:space="preserve">Incluir en la actualización del plan de manejo la necesidades de investigación en flora propuestas en el plan de investigaciones del Parque Nacional Natural Orquideas (documento plan de manejo)</t>
  </si>
  <si>
    <t xml:space="preserve">Documento Plan de Manejo</t>
  </si>
  <si>
    <t xml:space="preserve">Al corte Junio 30 de 2013 se reportó avance del 90%.</t>
  </si>
  <si>
    <t xml:space="preserve">FILA_19</t>
  </si>
  <si>
    <t xml:space="preserve">H37</t>
  </si>
  <si>
    <t xml:space="preserve">REGISTRO DE LA AFECTACION AL DOMINIO POR CAUSA DE CATEGORIAS AMBIENTALES: La Unidad de Parques Nacionales Naturales no ha solicitado a la Superintendencia de Notariado y Registro la afectación al dominio por causa de categorías Ambientales.</t>
  </si>
  <si>
    <t xml:space="preserve">Deficiencias en la revisión de las características legales de los predios que hacen parte de las áreas protegidas.</t>
  </si>
  <si>
    <t xml:space="preserve">Solicitar la afectación de dichos inmuebles, con relación a los limites 1:100.000 disponible para cada una de las áreas protegidas, y el estudio de títulos de cada uno de los predios que se encuentren ubicados al interior de las áreas protegidas  adelantados por la SAF</t>
  </si>
  <si>
    <t xml:space="preserve">Informe de áreas protegidas sobre las cuales se realizó el estudio de títulos, el cual contiene  conceptos técnicos realizados respecto a dichas áreas, y solicitudes de afectación gestionadas ante el Ministerio de Ambiente y Desarrollo Sostenible de acuerdo a los resultados del estudio en mención.</t>
  </si>
  <si>
    <t xml:space="preserve">FILA_20</t>
  </si>
  <si>
    <t xml:space="preserve">H38</t>
  </si>
  <si>
    <t xml:space="preserve">SITUACION JURIDICA - AMBIENTAL DEL PARQUE NACIONAL NATURAL TAYRONA: Existen diferencias entre la información que sobre los predios del parque Tayrona presenta la Super notariado y la de Parques, existen diferencias de los datos porque muchos de los predios estudiados no se encuentran dentro de la zona del parque.</t>
  </si>
  <si>
    <t xml:space="preserve">Falta de seguimiento y evaluación a actividades administrativas como: la procedencia de la extinción del dominio, la revocatoria directa de la adjudicación, reconocimiento o no de mejoras, la corrección al folio de matriculas, clarificación de propiedad, la afectación por causa de categorías ambientales, desalojo de predios y su uso.</t>
  </si>
  <si>
    <t xml:space="preserve">Verificar la información catastral del área protegida y conciliarla frente a la mesa de trabajo conformada por el IGAC, La Superintendencia de Notariado, INCODER y Parques Nacionales Naturales.</t>
  </si>
  <si>
    <t xml:space="preserve">Informe semestral de los compromisos asumidos en las mesas de trabajo, avance en la ejecución de los mismos por parte de cada una de las Entidades</t>
  </si>
  <si>
    <t xml:space="preserve">FILA_21</t>
  </si>
  <si>
    <t xml:space="preserve">H39</t>
  </si>
  <si>
    <t xml:space="preserve">ORGANIZACIÓN DE ARCHIVOS Y GESTION DOCUMENTAL: Deficiencias en el manejo de la documentación en la DTAM, se presenta indebida foliación, no se encuentran actualizadas ni se les ha realizado una adecuada depuración a las mismas, el sitio del archivo no es el adecuado para cumplir con los requisitos mínimos de archivo para la  conservación, manejo y uso  de información.</t>
  </si>
  <si>
    <t xml:space="preserve">La Direccion Territorial Amazonia implementara las acciones que permitan la organización,conservacion,uso y manejo de los documentos que generan los diferentes procesos; asi mismo y teniendo encuenta el acuerdo 049 de 2000, con los recursos que se le asignen a la DTAM se  adecuará  la infraestuctura para la conservacion de los archivos</t>
  </si>
  <si>
    <t xml:space="preserve">Capacitaciones para implementar las actividades.</t>
  </si>
  <si>
    <t xml:space="preserve">FILA_22</t>
  </si>
  <si>
    <t xml:space="preserve">H41</t>
  </si>
  <si>
    <t xml:space="preserve">ALMACEN INVENTARIO FISICO: En el almacén de la Dirección Territorial Amazonas se detectó que no están actualizados los inventarios físicos, además, no se encuentran etiquetados los elementos, como equipos de oficina, muebles y enseres.</t>
  </si>
  <si>
    <t xml:space="preserve">Deficiencias en el registro, actualización y depuración de los inventarios.</t>
  </si>
  <si>
    <t xml:space="preserve">Actualizar la información de bienes muebles e inmuebles  puestos al servicio de los funcionarios de la  dirección territorial Amazonía por cuentadante, etiquetando los bienes garantizando un control efectivo sobre los mismos</t>
  </si>
  <si>
    <t xml:space="preserve">Oficiar al grupo de procesos corporativos de nivel Central, requiriendo las placas de inventarios, que permita actualizar y generar inventarios.
</t>
  </si>
  <si>
    <t xml:space="preserve">Oficio</t>
  </si>
  <si>
    <t xml:space="preserve">FILA_23</t>
  </si>
  <si>
    <t xml:space="preserve">H42</t>
  </si>
  <si>
    <t xml:space="preserve">PLAN DE ACCION MATRIZ: Los ajustes realizados por el Comité de la Dirección Territorial Amazonas a la matriz de  seguimiento de los objetivos del Plan de Acción Institucional en las líneas que involucraban a la Territorial no permitieron realizar un seguimiento efectivo.</t>
  </si>
  <si>
    <t xml:space="preserve">Deficiencias en la planeación de las actividades de seguimiento al plan de acción institucional.</t>
  </si>
  <si>
    <t xml:space="preserve">Implementar en la Dirección Territorial el instrumento de seguimiento a la planeación que diseñe la entidad con el fin de realizar un seguimiento efectivo a las metas anuales propuestas</t>
  </si>
  <si>
    <t xml:space="preserve">Informes de ejecución de actividades</t>
  </si>
  <si>
    <t xml:space="preserve">FILA_24</t>
  </si>
  <si>
    <t xml:space="preserve">H43</t>
  </si>
  <si>
    <t xml:space="preserve">ESTRATEGIA ECOLOGICA PARTICIPATIVA: Dentro de las estrategias planteadas por la Dirección Territorial de la Amazonia, no se priorizó la implementación y seguimiento a la Estrategia Ecológica Participativa.</t>
  </si>
  <si>
    <t xml:space="preserve">Deficiencias en la planeación de las actividades para dar cumplimiento al plan de acción institucional.</t>
  </si>
  <si>
    <t xml:space="preserve">La DTAM ejecutando acciones para prevenir y minimizar los impactos derivados del uso, ocupación y tenencia de la tierra al interior de las áreas de las 11 áreas adscritas, desarrollara procesos de ordenamiento ambiental del territorio enfocados a la zonificación del manejo, saneamiento predial, relocalización y restauración ecológica participativa, articuladas con autoridades ambientales</t>
  </si>
  <si>
    <t xml:space="preserve">Implementar  la estrategia de restauración ecológica participativa en el PNN Alto Fragua en el marco del proyecto de paisajes de conservación.
</t>
  </si>
  <si>
    <t xml:space="preserve">Documento</t>
  </si>
  <si>
    <t xml:space="preserve">FILA_25</t>
  </si>
  <si>
    <t xml:space="preserve">Establecimiento de parcelas de monitoreo en la cuenca del Río San Pedro </t>
  </si>
  <si>
    <t xml:space="preserve">Informe</t>
  </si>
  <si>
    <t xml:space="preserve">FILA_26</t>
  </si>
  <si>
    <t xml:space="preserve">H44</t>
  </si>
  <si>
    <t xml:space="preserve">PLAN DE INVESTIGACIONES 2010: La Dirección Territorial Amazonas en lo atinente a la Investigación en  Áreas Protegidas,  continúa trabajando sobre la línea base del Plan 2010,el cual se encuentra en revisión.</t>
  </si>
  <si>
    <t xml:space="preserve">Retraso en la actualización y coordinación del plan 2010 con la estrategia nacional de investigación.</t>
  </si>
  <si>
    <t xml:space="preserve">Mediante  la identificación de necesidades de información para el manejo de las áreas protegidas, la dirección territorial Consolidará e implementará gradualmente el componente de investigación dentro del Plan Estratégico  de las  Áreas Protegidas, acompañando la elaboración de las estrategias de manejo que desarrollen el componente de investigación.
</t>
  </si>
  <si>
    <t xml:space="preserve">Identificar las necesidades de conocimiento para el manejo y establecer las lineas de investigación.</t>
  </si>
  <si>
    <t xml:space="preserve">FILA_27</t>
  </si>
  <si>
    <t xml:space="preserve">Seguimiento a la implementación de las estrategias que se incorporaron en el Plan de Manejo de las Áreas Protegidas</t>
  </si>
  <si>
    <t xml:space="preserve">FILA_28</t>
  </si>
  <si>
    <t xml:space="preserve">H45</t>
  </si>
  <si>
    <t xml:space="preserve">ARCHIVO GENERAL: La Dirección Territorial Amazonas presenta deficiencias en la aplicación de las normas de archvística: foliación, orden cronológico del archivado, ubicación espacial del archivo, diligenciamiento incompleto de los documentos a archivar, uso de papelería sin el logo de la entidad.</t>
  </si>
  <si>
    <t xml:space="preserve">Deficiencias en la planeación y ejecución de las  actividades de archivo y correspondencia.</t>
  </si>
  <si>
    <t xml:space="preserve">De conformidad  con lo contestado en el hallazgo 39 se procedera al cumplimiento del acuerdo 038 del 2002 procurando la conservacion, uso y manejo de los documentos.
 La DTAM implementará lo establecido en la  circular 04 del 2003 expedida por el DAFP y el Archivo General de la Nación conserniente a la organizacion de las historias laborales.</t>
  </si>
  <si>
    <t xml:space="preserve">Actualizacion Historias Laborales</t>
  </si>
  <si>
    <t xml:space="preserve">Porcentaje</t>
  </si>
  <si>
    <t xml:space="preserve">FILA_29</t>
  </si>
  <si>
    <t xml:space="preserve">Capacitaciones en técnicas de gestión documental</t>
  </si>
  <si>
    <t xml:space="preserve">Capacitaciones</t>
  </si>
  <si>
    <t xml:space="preserve">FILA_30</t>
  </si>
  <si>
    <t xml:space="preserve">Informes de seguimiento a las actividades</t>
  </si>
  <si>
    <t xml:space="preserve">Informes</t>
  </si>
  <si>
    <t xml:space="preserve">FILA_31</t>
  </si>
  <si>
    <t xml:space="preserve">H48</t>
  </si>
  <si>
    <t xml:space="preserve">DESTINACION FINAL DE LAS BAJAS: La Dirección Territorial Amazonas no ha adelantado los trámites necesarios para la destinación final de los elementos a dar de baja.</t>
  </si>
  <si>
    <t xml:space="preserve">No se ha dado aplicación a la acciones determinadas para dar de baja elementos, consideradas en la Resolución 0249 de 2011 de Parques Nacionales Naturales.</t>
  </si>
  <si>
    <t xml:space="preserve">Suscribir las actas por parte del almacenista o quien haga sus veces, una vez destruidos los bienes dados de baja, que incluya la firma del ordenador del gasto, en la dirección territorial y en las áreas protegidas.</t>
  </si>
  <si>
    <t xml:space="preserve">Programar el proceso de bajas de elementos en áreas protegidas y sede territorial, ejecutando las bajas definitivas y suscripción de actas por parte del almacenista y director territorial.</t>
  </si>
  <si>
    <t xml:space="preserve">cronograma</t>
  </si>
  <si>
    <t xml:space="preserve">FILA_32</t>
  </si>
  <si>
    <t xml:space="preserve">H49</t>
  </si>
  <si>
    <t xml:space="preserve">EJECUCION PLAN DE COMPRAS: La Dirección Territorial Amazonas, no  está efectuando la conciliación entre lo comprado y lo estipulado en el Plan de Compras consolidado y no envía el informe semestral de ejecución al Nivel Central.</t>
  </si>
  <si>
    <t xml:space="preserve">Deficiencias en el registro y seguimiento al plan de compras.</t>
  </si>
  <si>
    <t xml:space="preserve">Realizar la conciliación mensual de plan de compras, que permita a la territorial llevar un control entre lo comprado y lo establecido en el plan de compras.</t>
  </si>
  <si>
    <t xml:space="preserve">Diligenciar el formato F2- Plan anual de compras aprobado - SIRECI y reportar durante los primeros 10 días de cada mes a la Subdirección Administrativa y Financiera el formato F2- Plan anual de compras aprobado - SIRECI.</t>
  </si>
  <si>
    <t xml:space="preserve">Reporte</t>
  </si>
  <si>
    <t xml:space="preserve">Se reporta cumplimiento del 80%, dado que están pendientes soportes de tres reportes de los 15 planteados.</t>
  </si>
  <si>
    <t xml:space="preserve">FILA_33</t>
  </si>
  <si>
    <t xml:space="preserve">H50</t>
  </si>
  <si>
    <t xml:space="preserve">INDICADORES DTAM: Los indicadores de gestión y resultado de la Dirección Territorial Amazonas no permiten  realizar el monitoreo de la ejecución a los proyectos y no admiten efectuar la relación entre las variables cuantitativas o cualitativas para la comparación de la situación presente de la entidad y la norma o patrón establecido en la toma de las decisiones.</t>
  </si>
  <si>
    <t xml:space="preserve">No existe una relación coherente y representativa entre los factores que intervienen en los diferentes  procesos que permita observar y medir situaciones, resultados y tendencias de una manera pertinente y concreta.</t>
  </si>
  <si>
    <t xml:space="preserve">FILA_34</t>
  </si>
  <si>
    <t xml:space="preserve">H51</t>
  </si>
  <si>
    <t xml:space="preserve">EQUIPOS TECNOLOGICOS: La Dirección Territorial Amazonas presenta insuficiencia en tecnología de equipos, redes y comunicaciones.</t>
  </si>
  <si>
    <t xml:space="preserve">Debilidad en la gestión de recursos para subsanar las deficiencias en equipos y comunicaciones.</t>
  </si>
  <si>
    <t xml:space="preserve">De  acuerdo al presupuesto aprobado por la Direccion General, gestionará la adquisición  de equipos de cómputo, impresoras, software para  fortalecer la capacidad tecnológica, 
priorizando los usuarios que cuenten con equipos de cómputo con mayor nivel de obsolescencia, se aumentará numero equipos de renta y se proyectará instalación y adecuación de red estructurada (voz y datos).</t>
  </si>
  <si>
    <t xml:space="preserve">De  acuerdo al presupuesto aprobado por la Direccion General, gestionará la adquisición  de equipos de cómputo, impresoras, software para  fortalecer la capacidad tecnológica, priorizando los usuarios que cuenten con equipos de cómputo con mayor nivel de obsolescencia, se aumentará numero equipos de renta y se proyectará instalación y adecuación de red estructurada (voz y datos).</t>
  </si>
  <si>
    <t xml:space="preserve">Incluir en el plan de compras adquisición de los siguientes elementos: Equipos de cómputo: (6) Impresoras: (1) Licencias de software  (60)- CAL de Windows 2008, MS Office 2010, Antivirus. Incluir en el contrato de arrendamiento de equipos  (3) adicionales a los actuales.</t>
  </si>
  <si>
    <t xml:space="preserve">FILA_35</t>
  </si>
  <si>
    <t xml:space="preserve">H52</t>
  </si>
  <si>
    <t xml:space="preserve">COPIAS DE SEGURIDAD: La Dirección Territorial Amazonas no tiene copias de seguridad de la información que genera.</t>
  </si>
  <si>
    <t xml:space="preserve">La acción relacionada con la finalización e implementación del plan de copias de seguridad no fue efectiva.</t>
  </si>
  <si>
    <t xml:space="preserve">Cumplir con  entrega de acuerdo al  plan de backups estipulado por la Dirección General definidos en la  Circular SAF No. 062 y Circular SAF 020, en donde se establecen políticas y cronogramas de entrega. 
Socializar nuevamente instructivos generados por la DTAM  ( Lineamientos organización archivos,  Instructivo copias de seguridad DTAM)</t>
  </si>
  <si>
    <t xml:space="preserve">Cumplir con  entrega de acuerdo al  plan de backups estipulado por la Dirección General definidos en la  Circular SAF No. 062 y Circular SAF 020, en donde se establecen políticas y cronogramas de entrega.</t>
  </si>
  <si>
    <t xml:space="preserve">Oficios de entrega trimestral.</t>
  </si>
  <si>
    <t xml:space="preserve">FILA_36</t>
  </si>
  <si>
    <t xml:space="preserve">Socializar nuevamente instructivos generados por la DTAM  ( Lineamientos organización archivos,  Instructivo copias de seguridad DTAM)</t>
  </si>
  <si>
    <t xml:space="preserve">Jornada de socialización.</t>
  </si>
  <si>
    <t xml:space="preserve">FILA_37</t>
  </si>
  <si>
    <t xml:space="preserve">H54</t>
  </si>
  <si>
    <t xml:space="preserve">IMPREVISTOS COPIAS DE SEGURIDAD: La Dirección Territorial Amazonas no ha aplicado en su totalidad los lineamientos sobre la realización de Backups, promulgados por el área de sistemas de parques nacionales Naturales.</t>
  </si>
  <si>
    <t xml:space="preserve">La dirección territorial no ha presentado los reportes periódicos.</t>
  </si>
  <si>
    <t xml:space="preserve">Diligenciamiento del formato GAINF_SGC_FO_0017_Control_backups,  
cada vez que se realice un backups de manera periódica.</t>
  </si>
  <si>
    <t xml:space="preserve">Formato GAINF_SGC_FO_0017_Control_backups</t>
  </si>
  <si>
    <t xml:space="preserve">FILA_38</t>
  </si>
  <si>
    <t xml:space="preserve">H55</t>
  </si>
  <si>
    <t xml:space="preserve">APROBACION Y MATERIALIZACION DE LAS HERRAMIENTAS TECNOLOGICAS: La Dirección Territorial Amazonas no ha adelantado la aprobación y materialización de las herramientas relacionadas con el Plan de Mantenimiento, Plan de Copias de Seguridad (backups) y la Política de Seguridad.</t>
  </si>
  <si>
    <t xml:space="preserve">Retraso por parte de la dirección territorial en la adopción de las herramientas de seguridad informática.</t>
  </si>
  <si>
    <t xml:space="preserve">Se aplicaran los formatos estipulados por el SGC publicados en el mes de septiembre del 2012 en el SGC
</t>
  </si>
  <si>
    <t xml:space="preserve">Formato GRF_FO_27hoja_de_vida_equipos_tecnologicos_V1
Formato GRF_FO_15controlentradaCentrodecomputo_V1
GRF_FO_28_Mantenimiento_fisico_preventivo_correctivo_equipos_computo 
GRF_FO_29_Mantenimiento_logico_preventivo_correctivo_equipos_computo </t>
  </si>
  <si>
    <t xml:space="preserve">FILA_39</t>
  </si>
  <si>
    <t xml:space="preserve">H56</t>
  </si>
  <si>
    <t xml:space="preserve">PLAN DE MEJORAMIENTO PNN : De la revisión de los documentos enviados a la Comisión de Auditoría, que soportan el Plan de Mejoramiento, se concluyó que el porcentaje de cumplimiento corresponde al 60.10% y el de avance al 45%. Estas cifras dan cuenta de una baja gestión y difieren de lo reportado por PNN (100% y 75% respectivamente).</t>
  </si>
  <si>
    <t xml:space="preserve">Parques Nacionales no presentó con oportunidad y en su totalidad los documentos que sustentan el cumplimiento y avance de las acciones de mejoramiento.</t>
  </si>
  <si>
    <t xml:space="preserve">Continuar con el seguimiento mensual a los avances de las actividades formuladas en los planes de mejoramiento vigencia 2010 y 2011 por hallazgo y por dependencia.</t>
  </si>
  <si>
    <t xml:space="preserve">Matriz de seguimiento</t>
  </si>
  <si>
    <t xml:space="preserve">1 SUSCRIPCIÓN DEL PLAN DE MEJORAMIENTO</t>
  </si>
</sst>
</file>

<file path=xl/styles.xml><?xml version="1.0" encoding="utf-8"?>
<styleSheet xmlns="http://schemas.openxmlformats.org/spreadsheetml/2006/main">
  <numFmts count="4">
    <numFmt numFmtId="164" formatCode="General"/>
    <numFmt numFmtId="165" formatCode="0"/>
    <numFmt numFmtId="166" formatCode="yyyy/mm/dd"/>
    <numFmt numFmtId="167" formatCode="0.0000"/>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969696"/>
        <bgColor rgb="FF808080"/>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0" topLeftCell="N48" activePane="bottomRight" state="frozen"/>
      <selection pane="topLeft" activeCell="A1" activeCellId="0" sqref="A1"/>
      <selection pane="topRight" activeCell="N1" activeCellId="0" sqref="N1"/>
      <selection pane="bottomLeft" activeCell="A48" activeCellId="0" sqref="A48"/>
      <selection pane="bottomRight" activeCell="O54" activeCellId="0" sqref="O54"/>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1" width="35.99"/>
    <col collapsed="false" customWidth="true" hidden="false" outlineLevel="0" max="14" min="14" style="0" width="45.99"/>
    <col collapsed="false" customWidth="true" hidden="false" outlineLevel="0" max="15" min="15" style="0" width="40.7"/>
    <col collapsed="false" customWidth="true" hidden="false" outlineLevel="0" max="16" min="16" style="2" width="9.14"/>
    <col collapsed="false" customWidth="false" hidden="true" outlineLevel="0" max="257" min="17" style="0" width="8.85"/>
  </cols>
  <sheetData>
    <row r="1" customFormat="false" ht="12.75" hidden="false" customHeight="false" outlineLevel="0" collapsed="false">
      <c r="B1" s="3" t="s">
        <v>0</v>
      </c>
      <c r="C1" s="3" t="n">
        <v>53</v>
      </c>
      <c r="D1" s="4" t="s">
        <v>1</v>
      </c>
      <c r="E1" s="4"/>
      <c r="F1" s="4"/>
      <c r="G1" s="4"/>
      <c r="H1" s="4"/>
    </row>
    <row r="2" customFormat="false" ht="12.75" hidden="false" customHeight="false" outlineLevel="0" collapsed="false">
      <c r="B2" s="3" t="s">
        <v>2</v>
      </c>
      <c r="C2" s="3" t="n">
        <v>400</v>
      </c>
      <c r="D2" s="4" t="s">
        <v>3</v>
      </c>
      <c r="E2" s="4"/>
      <c r="F2" s="4"/>
      <c r="G2" s="4"/>
      <c r="H2" s="4"/>
    </row>
    <row r="3" customFormat="false" ht="12.75" hidden="false" customHeight="false" outlineLevel="0" collapsed="false">
      <c r="B3" s="3" t="s">
        <v>4</v>
      </c>
      <c r="C3" s="3" t="n">
        <v>1</v>
      </c>
    </row>
    <row r="4" customFormat="false" ht="12.75" hidden="false" customHeight="false" outlineLevel="0" collapsed="false">
      <c r="B4" s="3" t="s">
        <v>5</v>
      </c>
      <c r="C4" s="3" t="n">
        <v>124</v>
      </c>
    </row>
    <row r="5" customFormat="false" ht="12.75" hidden="false" customHeight="false" outlineLevel="0" collapsed="false">
      <c r="B5" s="3" t="s">
        <v>6</v>
      </c>
      <c r="C5" s="5" t="n">
        <v>41639</v>
      </c>
    </row>
    <row r="6" customFormat="false" ht="12.75" hidden="false" customHeight="false" outlineLevel="0" collapsed="false">
      <c r="B6" s="3" t="s">
        <v>7</v>
      </c>
      <c r="C6" s="3" t="n">
        <v>6</v>
      </c>
      <c r="D6" s="3" t="s">
        <v>8</v>
      </c>
    </row>
    <row r="8" customFormat="false" ht="12.75" hidden="false" customHeight="false" outlineLevel="0" collapsed="false">
      <c r="A8" s="3" t="s">
        <v>9</v>
      </c>
      <c r="B8" s="4" t="s">
        <v>10</v>
      </c>
      <c r="C8" s="4"/>
      <c r="D8" s="4"/>
      <c r="E8" s="4"/>
      <c r="F8" s="4"/>
      <c r="G8" s="4"/>
      <c r="H8" s="4"/>
      <c r="I8" s="4"/>
      <c r="J8" s="4"/>
      <c r="K8" s="4"/>
      <c r="L8" s="4"/>
      <c r="M8" s="4"/>
      <c r="N8" s="4"/>
      <c r="O8" s="4"/>
    </row>
    <row r="9" customFormat="false" ht="12.75" hidden="false" customHeight="false" outlineLevel="0" collapsed="false">
      <c r="C9" s="3" t="n">
        <v>4</v>
      </c>
      <c r="D9" s="3" t="n">
        <v>8</v>
      </c>
      <c r="E9" s="3" t="n">
        <v>12</v>
      </c>
      <c r="F9" s="3" t="n">
        <v>16</v>
      </c>
      <c r="G9" s="3" t="n">
        <v>20</v>
      </c>
      <c r="H9" s="3" t="n">
        <v>24</v>
      </c>
      <c r="I9" s="3" t="n">
        <v>28</v>
      </c>
      <c r="J9" s="3" t="n">
        <v>31</v>
      </c>
      <c r="K9" s="3" t="n">
        <v>32</v>
      </c>
      <c r="L9" s="3" t="n">
        <v>36</v>
      </c>
      <c r="M9" s="6" t="n">
        <v>40</v>
      </c>
      <c r="N9" s="3" t="n">
        <v>44</v>
      </c>
      <c r="O9" s="3" t="n">
        <v>48</v>
      </c>
    </row>
    <row r="10" customFormat="false" ht="13.5" hidden="false" customHeight="false" outlineLevel="0" collapsed="false">
      <c r="C10" s="3" t="s">
        <v>11</v>
      </c>
      <c r="D10" s="3" t="s">
        <v>12</v>
      </c>
      <c r="E10" s="3" t="s">
        <v>13</v>
      </c>
      <c r="F10" s="3" t="s">
        <v>14</v>
      </c>
      <c r="G10" s="3" t="s">
        <v>15</v>
      </c>
      <c r="H10" s="3" t="s">
        <v>16</v>
      </c>
      <c r="I10" s="3" t="s">
        <v>17</v>
      </c>
      <c r="J10" s="3" t="s">
        <v>18</v>
      </c>
      <c r="K10" s="3" t="s">
        <v>19</v>
      </c>
      <c r="L10" s="3" t="s">
        <v>20</v>
      </c>
      <c r="M10" s="6" t="s">
        <v>21</v>
      </c>
      <c r="N10" s="3" t="s">
        <v>22</v>
      </c>
      <c r="O10" s="3" t="s">
        <v>23</v>
      </c>
    </row>
    <row r="11" customFormat="false" ht="13.5" hidden="false" customHeight="false" outlineLevel="0" collapsed="false">
      <c r="A11" s="3" t="n">
        <v>1</v>
      </c>
      <c r="B11" s="0" t="s">
        <v>24</v>
      </c>
      <c r="C11" s="7" t="s">
        <v>25</v>
      </c>
      <c r="D11" s="7" t="s">
        <v>26</v>
      </c>
      <c r="E11" s="7" t="s">
        <v>27</v>
      </c>
      <c r="F11" s="7" t="s">
        <v>28</v>
      </c>
      <c r="G11" s="7" t="s">
        <v>29</v>
      </c>
      <c r="H11" s="7" t="s">
        <v>29</v>
      </c>
      <c r="I11" s="7" t="s">
        <v>30</v>
      </c>
      <c r="J11" s="8" t="n">
        <v>8</v>
      </c>
      <c r="K11" s="9" t="n">
        <v>41197</v>
      </c>
      <c r="L11" s="9" t="n">
        <v>41638</v>
      </c>
      <c r="M11" s="10" t="n">
        <v>62.827397260274</v>
      </c>
      <c r="N11" s="8" t="n">
        <v>50</v>
      </c>
      <c r="O11" s="7" t="s">
        <v>31</v>
      </c>
    </row>
    <row r="12" customFormat="false" ht="13.5" hidden="false" customHeight="false" outlineLevel="0" collapsed="false">
      <c r="A12" s="3" t="n">
        <v>2</v>
      </c>
      <c r="B12" s="0" t="s">
        <v>32</v>
      </c>
      <c r="C12" s="7" t="s">
        <v>25</v>
      </c>
      <c r="D12" s="7" t="s">
        <v>33</v>
      </c>
      <c r="E12" s="7" t="s">
        <v>34</v>
      </c>
      <c r="F12" s="7" t="s">
        <v>35</v>
      </c>
      <c r="G12" s="7" t="s">
        <v>36</v>
      </c>
      <c r="H12" s="7" t="s">
        <v>36</v>
      </c>
      <c r="I12" s="7" t="s">
        <v>37</v>
      </c>
      <c r="J12" s="8" t="n">
        <v>2</v>
      </c>
      <c r="K12" s="9" t="n">
        <v>41197</v>
      </c>
      <c r="L12" s="9" t="n">
        <v>41638</v>
      </c>
      <c r="M12" s="10" t="n">
        <v>62.827397260274</v>
      </c>
      <c r="N12" s="8" t="n">
        <v>100</v>
      </c>
      <c r="O12" s="7"/>
    </row>
    <row r="13" customFormat="false" ht="13.5" hidden="false" customHeight="false" outlineLevel="0" collapsed="false">
      <c r="A13" s="3" t="n">
        <v>3</v>
      </c>
      <c r="B13" s="0" t="s">
        <v>38</v>
      </c>
      <c r="C13" s="7" t="s">
        <v>25</v>
      </c>
      <c r="D13" s="7" t="s">
        <v>39</v>
      </c>
      <c r="E13" s="7" t="s">
        <v>40</v>
      </c>
      <c r="F13" s="7" t="s">
        <v>41</v>
      </c>
      <c r="G13" s="7" t="s">
        <v>42</v>
      </c>
      <c r="H13" s="7" t="s">
        <v>42</v>
      </c>
      <c r="I13" s="7" t="s">
        <v>43</v>
      </c>
      <c r="J13" s="8" t="n">
        <v>6</v>
      </c>
      <c r="K13" s="9" t="n">
        <v>41275</v>
      </c>
      <c r="L13" s="9" t="n">
        <v>41639</v>
      </c>
      <c r="M13" s="10" t="n">
        <v>51.8575342465753</v>
      </c>
      <c r="N13" s="8" t="n">
        <v>100</v>
      </c>
      <c r="O13" s="7"/>
    </row>
    <row r="14" customFormat="false" ht="13.5" hidden="false" customHeight="false" outlineLevel="0" collapsed="false">
      <c r="A14" s="3" t="n">
        <v>4</v>
      </c>
      <c r="B14" s="0" t="s">
        <v>44</v>
      </c>
      <c r="C14" s="7" t="s">
        <v>25</v>
      </c>
      <c r="D14" s="7" t="s">
        <v>45</v>
      </c>
      <c r="E14" s="7" t="s">
        <v>46</v>
      </c>
      <c r="F14" s="7" t="s">
        <v>47</v>
      </c>
      <c r="G14" s="7" t="s">
        <v>48</v>
      </c>
      <c r="H14" s="7" t="s">
        <v>48</v>
      </c>
      <c r="I14" s="7" t="s">
        <v>49</v>
      </c>
      <c r="J14" s="8" t="n">
        <v>1</v>
      </c>
      <c r="K14" s="9" t="n">
        <v>41183</v>
      </c>
      <c r="L14" s="9" t="n">
        <v>41639</v>
      </c>
      <c r="M14" s="10" t="n">
        <v>64.9643835616438</v>
      </c>
      <c r="N14" s="8" t="n">
        <v>80</v>
      </c>
      <c r="O14" s="7" t="s">
        <v>50</v>
      </c>
    </row>
    <row r="15" customFormat="false" ht="13.5" hidden="false" customHeight="false" outlineLevel="0" collapsed="false">
      <c r="A15" s="3" t="n">
        <v>5</v>
      </c>
      <c r="B15" s="0" t="s">
        <v>51</v>
      </c>
      <c r="C15" s="7" t="s">
        <v>25</v>
      </c>
      <c r="D15" s="7" t="s">
        <v>52</v>
      </c>
      <c r="E15" s="7" t="s">
        <v>53</v>
      </c>
      <c r="F15" s="7" t="s">
        <v>54</v>
      </c>
      <c r="G15" s="7" t="s">
        <v>55</v>
      </c>
      <c r="H15" s="7" t="s">
        <v>55</v>
      </c>
      <c r="I15" s="7" t="s">
        <v>56</v>
      </c>
      <c r="J15" s="8" t="n">
        <v>1</v>
      </c>
      <c r="K15" s="9" t="n">
        <v>41197</v>
      </c>
      <c r="L15" s="9" t="n">
        <v>41638</v>
      </c>
      <c r="M15" s="10" t="n">
        <v>62.827397260274</v>
      </c>
      <c r="N15" s="8" t="n">
        <v>100</v>
      </c>
      <c r="O15" s="7"/>
    </row>
    <row r="16" customFormat="false" ht="13.5" hidden="false" customHeight="false" outlineLevel="0" collapsed="false">
      <c r="A16" s="3" t="n">
        <v>6</v>
      </c>
      <c r="B16" s="0" t="s">
        <v>57</v>
      </c>
      <c r="C16" s="7" t="s">
        <v>25</v>
      </c>
      <c r="D16" s="7" t="s">
        <v>58</v>
      </c>
      <c r="E16" s="7" t="s">
        <v>59</v>
      </c>
      <c r="F16" s="7" t="s">
        <v>60</v>
      </c>
      <c r="G16" s="7" t="s">
        <v>61</v>
      </c>
      <c r="H16" s="7" t="s">
        <v>61</v>
      </c>
      <c r="I16" s="7" t="s">
        <v>62</v>
      </c>
      <c r="J16" s="8" t="n">
        <v>19</v>
      </c>
      <c r="K16" s="9" t="n">
        <v>41228</v>
      </c>
      <c r="L16" s="9" t="n">
        <v>41485</v>
      </c>
      <c r="M16" s="10" t="n">
        <v>36.613698630137</v>
      </c>
      <c r="N16" s="8" t="n">
        <v>100</v>
      </c>
      <c r="O16" s="7"/>
    </row>
    <row r="17" customFormat="false" ht="13.5" hidden="false" customHeight="false" outlineLevel="0" collapsed="false">
      <c r="A17" s="3" t="n">
        <v>7</v>
      </c>
      <c r="B17" s="0" t="s">
        <v>63</v>
      </c>
      <c r="C17" s="7" t="s">
        <v>25</v>
      </c>
      <c r="D17" s="7" t="s">
        <v>64</v>
      </c>
      <c r="E17" s="7" t="s">
        <v>65</v>
      </c>
      <c r="F17" s="7" t="s">
        <v>66</v>
      </c>
      <c r="G17" s="11" t="s">
        <v>67</v>
      </c>
      <c r="H17" s="11" t="s">
        <v>67</v>
      </c>
      <c r="I17" s="7" t="s">
        <v>68</v>
      </c>
      <c r="J17" s="8" t="n">
        <v>6</v>
      </c>
      <c r="K17" s="9" t="n">
        <v>41192</v>
      </c>
      <c r="L17" s="9" t="n">
        <v>41593</v>
      </c>
      <c r="M17" s="10" t="n">
        <v>57.1287671232877</v>
      </c>
      <c r="N17" s="8" t="n">
        <v>100</v>
      </c>
      <c r="O17" s="7"/>
    </row>
    <row r="18" customFormat="false" ht="13.5" hidden="false" customHeight="false" outlineLevel="0" collapsed="false">
      <c r="A18" s="3" t="n">
        <v>8</v>
      </c>
      <c r="B18" s="0" t="s">
        <v>69</v>
      </c>
      <c r="C18" s="7" t="s">
        <v>25</v>
      </c>
      <c r="D18" s="7" t="s">
        <v>70</v>
      </c>
      <c r="E18" s="7" t="s">
        <v>71</v>
      </c>
      <c r="F18" s="7" t="s">
        <v>72</v>
      </c>
      <c r="G18" s="7" t="s">
        <v>73</v>
      </c>
      <c r="H18" s="7" t="s">
        <v>73</v>
      </c>
      <c r="I18" s="7" t="s">
        <v>74</v>
      </c>
      <c r="J18" s="8" t="n">
        <v>2</v>
      </c>
      <c r="K18" s="9" t="n">
        <v>41192</v>
      </c>
      <c r="L18" s="9" t="n">
        <v>41639</v>
      </c>
      <c r="M18" s="10" t="n">
        <v>63.6821917808219</v>
      </c>
      <c r="N18" s="8" t="n">
        <v>100</v>
      </c>
      <c r="O18" s="7"/>
    </row>
    <row r="19" customFormat="false" ht="13.5" hidden="false" customHeight="false" outlineLevel="0" collapsed="false">
      <c r="A19" s="3" t="n">
        <v>9</v>
      </c>
      <c r="B19" s="0" t="s">
        <v>75</v>
      </c>
      <c r="C19" s="7" t="s">
        <v>25</v>
      </c>
      <c r="D19" s="7" t="s">
        <v>76</v>
      </c>
      <c r="E19" s="7" t="s">
        <v>77</v>
      </c>
      <c r="F19" s="7" t="s">
        <v>78</v>
      </c>
      <c r="G19" s="7" t="s">
        <v>79</v>
      </c>
      <c r="H19" s="7" t="s">
        <v>79</v>
      </c>
      <c r="I19" s="7" t="s">
        <v>80</v>
      </c>
      <c r="J19" s="8" t="n">
        <v>2</v>
      </c>
      <c r="K19" s="9" t="n">
        <v>41197</v>
      </c>
      <c r="L19" s="9" t="n">
        <v>41638</v>
      </c>
      <c r="M19" s="10" t="n">
        <v>62.827397260274</v>
      </c>
      <c r="N19" s="8" t="n">
        <v>100</v>
      </c>
      <c r="O19" s="7"/>
    </row>
    <row r="20" customFormat="false" ht="13.5" hidden="false" customHeight="false" outlineLevel="0" collapsed="false">
      <c r="A20" s="3" t="n">
        <v>10</v>
      </c>
      <c r="B20" s="0" t="s">
        <v>81</v>
      </c>
      <c r="C20" s="7" t="s">
        <v>25</v>
      </c>
      <c r="D20" s="7" t="s">
        <v>82</v>
      </c>
      <c r="E20" s="7" t="s">
        <v>83</v>
      </c>
      <c r="F20" s="7" t="s">
        <v>84</v>
      </c>
      <c r="G20" s="7" t="s">
        <v>79</v>
      </c>
      <c r="H20" s="7" t="s">
        <v>79</v>
      </c>
      <c r="I20" s="7" t="s">
        <v>80</v>
      </c>
      <c r="J20" s="8" t="n">
        <v>2</v>
      </c>
      <c r="K20" s="9" t="n">
        <v>41197</v>
      </c>
      <c r="L20" s="9" t="n">
        <v>41638</v>
      </c>
      <c r="M20" s="10" t="n">
        <v>62.827397260274</v>
      </c>
      <c r="N20" s="8" t="n">
        <v>25</v>
      </c>
      <c r="O20" s="7" t="s">
        <v>85</v>
      </c>
    </row>
    <row r="21" customFormat="false" ht="13.5" hidden="false" customHeight="false" outlineLevel="0" collapsed="false">
      <c r="A21" s="3" t="n">
        <v>11</v>
      </c>
      <c r="B21" s="0" t="s">
        <v>86</v>
      </c>
      <c r="C21" s="7" t="s">
        <v>25</v>
      </c>
      <c r="D21" s="7" t="s">
        <v>87</v>
      </c>
      <c r="E21" s="7" t="s">
        <v>88</v>
      </c>
      <c r="F21" s="7" t="s">
        <v>89</v>
      </c>
      <c r="G21" s="7" t="s">
        <v>90</v>
      </c>
      <c r="H21" s="7" t="s">
        <v>91</v>
      </c>
      <c r="I21" s="7" t="s">
        <v>91</v>
      </c>
      <c r="J21" s="8" t="n">
        <v>4</v>
      </c>
      <c r="K21" s="9" t="n">
        <v>41183</v>
      </c>
      <c r="L21" s="9" t="n">
        <v>41639</v>
      </c>
      <c r="M21" s="10" t="n">
        <v>64.9643835616438</v>
      </c>
      <c r="N21" s="8" t="n">
        <v>100</v>
      </c>
      <c r="O21" s="7"/>
    </row>
    <row r="22" customFormat="false" ht="13.5" hidden="false" customHeight="false" outlineLevel="0" collapsed="false">
      <c r="A22" s="3" t="n">
        <v>12</v>
      </c>
      <c r="B22" s="0" t="s">
        <v>92</v>
      </c>
      <c r="C22" s="7" t="s">
        <v>25</v>
      </c>
      <c r="D22" s="7" t="s">
        <v>93</v>
      </c>
      <c r="E22" s="7" t="s">
        <v>94</v>
      </c>
      <c r="F22" s="7" t="s">
        <v>95</v>
      </c>
      <c r="G22" s="7" t="s">
        <v>90</v>
      </c>
      <c r="H22" s="7" t="s">
        <v>91</v>
      </c>
      <c r="I22" s="7" t="s">
        <v>91</v>
      </c>
      <c r="J22" s="8" t="n">
        <v>4</v>
      </c>
      <c r="K22" s="9" t="n">
        <v>41183</v>
      </c>
      <c r="L22" s="9" t="n">
        <v>41639</v>
      </c>
      <c r="M22" s="10" t="n">
        <v>64.9643835616438</v>
      </c>
      <c r="N22" s="8" t="n">
        <v>100</v>
      </c>
      <c r="O22" s="7"/>
    </row>
    <row r="23" customFormat="false" ht="13.5" hidden="false" customHeight="false" outlineLevel="0" collapsed="false">
      <c r="A23" s="3" t="n">
        <v>13</v>
      </c>
      <c r="B23" s="0" t="s">
        <v>96</v>
      </c>
      <c r="C23" s="7" t="s">
        <v>25</v>
      </c>
      <c r="D23" s="7" t="s">
        <v>97</v>
      </c>
      <c r="E23" s="7" t="s">
        <v>98</v>
      </c>
      <c r="F23" s="7" t="s">
        <v>99</v>
      </c>
      <c r="G23" s="7" t="s">
        <v>100</v>
      </c>
      <c r="H23" s="7" t="s">
        <v>100</v>
      </c>
      <c r="I23" s="7" t="s">
        <v>101</v>
      </c>
      <c r="J23" s="8" t="n">
        <v>2</v>
      </c>
      <c r="K23" s="9" t="n">
        <v>41191</v>
      </c>
      <c r="L23" s="9" t="n">
        <v>41578</v>
      </c>
      <c r="M23" s="10" t="n">
        <v>55.1342465753425</v>
      </c>
      <c r="N23" s="8" t="n">
        <v>100</v>
      </c>
      <c r="O23" s="7"/>
    </row>
    <row r="24" customFormat="false" ht="13.5" hidden="false" customHeight="false" outlineLevel="0" collapsed="false">
      <c r="A24" s="3" t="n">
        <v>14</v>
      </c>
      <c r="B24" s="0" t="s">
        <v>102</v>
      </c>
      <c r="C24" s="7" t="s">
        <v>25</v>
      </c>
      <c r="D24" s="7" t="s">
        <v>97</v>
      </c>
      <c r="E24" s="7" t="s">
        <v>98</v>
      </c>
      <c r="F24" s="7" t="s">
        <v>99</v>
      </c>
      <c r="G24" s="7" t="s">
        <v>103</v>
      </c>
      <c r="H24" s="7" t="s">
        <v>103</v>
      </c>
      <c r="I24" s="7" t="s">
        <v>101</v>
      </c>
      <c r="J24" s="8" t="n">
        <v>2</v>
      </c>
      <c r="K24" s="9" t="n">
        <v>41191</v>
      </c>
      <c r="L24" s="9" t="n">
        <v>41578</v>
      </c>
      <c r="M24" s="10" t="n">
        <v>55.1342465753425</v>
      </c>
      <c r="N24" s="8" t="n">
        <v>100</v>
      </c>
      <c r="O24" s="7"/>
    </row>
    <row r="25" customFormat="false" ht="13.5" hidden="false" customHeight="false" outlineLevel="0" collapsed="false">
      <c r="A25" s="3" t="n">
        <v>15</v>
      </c>
      <c r="B25" s="0" t="s">
        <v>104</v>
      </c>
      <c r="C25" s="7" t="s">
        <v>25</v>
      </c>
      <c r="D25" s="7" t="s">
        <v>97</v>
      </c>
      <c r="E25" s="7" t="s">
        <v>98</v>
      </c>
      <c r="F25" s="7" t="s">
        <v>99</v>
      </c>
      <c r="G25" s="7" t="s">
        <v>105</v>
      </c>
      <c r="H25" s="7" t="s">
        <v>105</v>
      </c>
      <c r="I25" s="7" t="s">
        <v>101</v>
      </c>
      <c r="J25" s="8" t="n">
        <v>2</v>
      </c>
      <c r="K25" s="9" t="n">
        <v>41191</v>
      </c>
      <c r="L25" s="9" t="n">
        <v>41578</v>
      </c>
      <c r="M25" s="10" t="n">
        <v>55.1342465753425</v>
      </c>
      <c r="N25" s="8" t="n">
        <v>100</v>
      </c>
      <c r="O25" s="7"/>
    </row>
    <row r="26" customFormat="false" ht="13.5" hidden="false" customHeight="false" outlineLevel="0" collapsed="false">
      <c r="A26" s="3" t="n">
        <v>16</v>
      </c>
      <c r="B26" s="0" t="s">
        <v>106</v>
      </c>
      <c r="C26" s="7" t="s">
        <v>25</v>
      </c>
      <c r="D26" s="7" t="s">
        <v>107</v>
      </c>
      <c r="E26" s="7" t="s">
        <v>108</v>
      </c>
      <c r="F26" s="7" t="s">
        <v>109</v>
      </c>
      <c r="G26" s="7" t="s">
        <v>110</v>
      </c>
      <c r="H26" s="7" t="s">
        <v>110</v>
      </c>
      <c r="I26" s="7" t="s">
        <v>111</v>
      </c>
      <c r="J26" s="8" t="n">
        <v>100</v>
      </c>
      <c r="K26" s="9" t="n">
        <v>41197</v>
      </c>
      <c r="L26" s="9" t="n">
        <v>41578</v>
      </c>
      <c r="M26" s="10" t="n">
        <v>54.2794520547945</v>
      </c>
      <c r="N26" s="8" t="n">
        <v>100</v>
      </c>
      <c r="O26" s="7"/>
    </row>
    <row r="27" customFormat="false" ht="13.5" hidden="false" customHeight="false" outlineLevel="0" collapsed="false">
      <c r="A27" s="3" t="n">
        <v>17</v>
      </c>
      <c r="B27" s="0" t="s">
        <v>112</v>
      </c>
      <c r="C27" s="7" t="s">
        <v>25</v>
      </c>
      <c r="D27" s="7" t="s">
        <v>113</v>
      </c>
      <c r="E27" s="7" t="s">
        <v>114</v>
      </c>
      <c r="F27" s="7" t="s">
        <v>115</v>
      </c>
      <c r="G27" s="7" t="s">
        <v>116</v>
      </c>
      <c r="H27" s="7" t="s">
        <v>116</v>
      </c>
      <c r="I27" s="7" t="s">
        <v>117</v>
      </c>
      <c r="J27" s="8" t="n">
        <v>100</v>
      </c>
      <c r="K27" s="9" t="n">
        <v>41197</v>
      </c>
      <c r="L27" s="9" t="n">
        <v>41578</v>
      </c>
      <c r="M27" s="10" t="n">
        <v>54.2794520547945</v>
      </c>
      <c r="N27" s="8" t="n">
        <v>100</v>
      </c>
      <c r="O27" s="7"/>
    </row>
    <row r="28" s="12" customFormat="true" ht="13.5" hidden="false" customHeight="false" outlineLevel="0" collapsed="false">
      <c r="A28" s="3" t="n">
        <v>18</v>
      </c>
      <c r="B28" s="0" t="s">
        <v>118</v>
      </c>
      <c r="C28" s="7" t="s">
        <v>25</v>
      </c>
      <c r="D28" s="7" t="s">
        <v>119</v>
      </c>
      <c r="E28" s="7" t="s">
        <v>120</v>
      </c>
      <c r="F28" s="7" t="s">
        <v>121</v>
      </c>
      <c r="G28" s="7" t="s">
        <v>122</v>
      </c>
      <c r="H28" s="7" t="s">
        <v>123</v>
      </c>
      <c r="I28" s="7" t="s">
        <v>124</v>
      </c>
      <c r="J28" s="8" t="n">
        <v>1</v>
      </c>
      <c r="K28" s="9" t="n">
        <v>41214</v>
      </c>
      <c r="L28" s="9" t="n">
        <v>41409</v>
      </c>
      <c r="M28" s="10" t="n">
        <v>27.7808219178082</v>
      </c>
      <c r="N28" s="8" t="n">
        <v>100</v>
      </c>
      <c r="O28" s="7" t="s">
        <v>125</v>
      </c>
      <c r="P28" s="2"/>
    </row>
    <row r="29" customFormat="false" ht="13.5" hidden="false" customHeight="false" outlineLevel="0" collapsed="false">
      <c r="A29" s="3" t="n">
        <v>19</v>
      </c>
      <c r="B29" s="0" t="s">
        <v>126</v>
      </c>
      <c r="C29" s="7" t="s">
        <v>25</v>
      </c>
      <c r="D29" s="7" t="s">
        <v>127</v>
      </c>
      <c r="E29" s="7" t="s">
        <v>128</v>
      </c>
      <c r="F29" s="7" t="s">
        <v>129</v>
      </c>
      <c r="G29" s="7" t="s">
        <v>130</v>
      </c>
      <c r="H29" s="7" t="s">
        <v>130</v>
      </c>
      <c r="I29" s="7" t="s">
        <v>131</v>
      </c>
      <c r="J29" s="8" t="n">
        <v>2</v>
      </c>
      <c r="K29" s="9" t="n">
        <v>41191</v>
      </c>
      <c r="L29" s="9" t="n">
        <v>41578</v>
      </c>
      <c r="M29" s="10" t="n">
        <v>55.1342465753425</v>
      </c>
      <c r="N29" s="8" t="n">
        <v>100</v>
      </c>
      <c r="O29" s="7"/>
    </row>
    <row r="30" customFormat="false" ht="13.5" hidden="false" customHeight="false" outlineLevel="0" collapsed="false">
      <c r="A30" s="3" t="n">
        <v>20</v>
      </c>
      <c r="B30" s="0" t="s">
        <v>132</v>
      </c>
      <c r="C30" s="7" t="s">
        <v>25</v>
      </c>
      <c r="D30" s="7" t="s">
        <v>133</v>
      </c>
      <c r="E30" s="7" t="s">
        <v>134</v>
      </c>
      <c r="F30" s="7" t="s">
        <v>135</v>
      </c>
      <c r="G30" s="7" t="s">
        <v>136</v>
      </c>
      <c r="H30" s="7" t="s">
        <v>136</v>
      </c>
      <c r="I30" s="7" t="s">
        <v>137</v>
      </c>
      <c r="J30" s="8" t="n">
        <v>2</v>
      </c>
      <c r="K30" s="9" t="n">
        <v>41191</v>
      </c>
      <c r="L30" s="9" t="n">
        <v>41578</v>
      </c>
      <c r="M30" s="10" t="n">
        <v>55.1342465753425</v>
      </c>
      <c r="N30" s="8" t="n">
        <v>100</v>
      </c>
      <c r="O30" s="7"/>
    </row>
    <row r="31" customFormat="false" ht="13.5" hidden="false" customHeight="false" outlineLevel="0" collapsed="false">
      <c r="A31" s="3" t="n">
        <v>21</v>
      </c>
      <c r="B31" s="0" t="s">
        <v>138</v>
      </c>
      <c r="C31" s="7" t="s">
        <v>25</v>
      </c>
      <c r="D31" s="7" t="s">
        <v>139</v>
      </c>
      <c r="E31" s="7" t="s">
        <v>140</v>
      </c>
      <c r="F31" s="7" t="s">
        <v>60</v>
      </c>
      <c r="G31" s="7" t="s">
        <v>141</v>
      </c>
      <c r="H31" s="7" t="s">
        <v>141</v>
      </c>
      <c r="I31" s="7" t="s">
        <v>142</v>
      </c>
      <c r="J31" s="8" t="n">
        <v>2</v>
      </c>
      <c r="K31" s="9" t="n">
        <v>41204</v>
      </c>
      <c r="L31" s="9" t="n">
        <v>41639</v>
      </c>
      <c r="M31" s="10" t="n">
        <v>61.972602739726</v>
      </c>
      <c r="N31" s="8" t="n">
        <v>100</v>
      </c>
      <c r="O31" s="7"/>
    </row>
    <row r="32" customFormat="false" ht="13.5" hidden="false" customHeight="false" outlineLevel="0" collapsed="false">
      <c r="A32" s="3" t="n">
        <v>22</v>
      </c>
      <c r="B32" s="0" t="s">
        <v>143</v>
      </c>
      <c r="C32" s="7" t="s">
        <v>25</v>
      </c>
      <c r="D32" s="7" t="s">
        <v>144</v>
      </c>
      <c r="E32" s="7" t="s">
        <v>145</v>
      </c>
      <c r="F32" s="7" t="s">
        <v>146</v>
      </c>
      <c r="G32" s="7" t="s">
        <v>147</v>
      </c>
      <c r="H32" s="11" t="s">
        <v>148</v>
      </c>
      <c r="I32" s="7" t="s">
        <v>149</v>
      </c>
      <c r="J32" s="8" t="n">
        <v>1</v>
      </c>
      <c r="K32" s="9" t="n">
        <v>41204</v>
      </c>
      <c r="L32" s="9" t="n">
        <v>41486</v>
      </c>
      <c r="M32" s="10" t="n">
        <v>40.1753424657534</v>
      </c>
      <c r="N32" s="8" t="n">
        <v>100</v>
      </c>
      <c r="O32" s="7"/>
    </row>
    <row r="33" customFormat="false" ht="13.5" hidden="false" customHeight="false" outlineLevel="0" collapsed="false">
      <c r="A33" s="3" t="n">
        <v>23</v>
      </c>
      <c r="B33" s="0" t="s">
        <v>150</v>
      </c>
      <c r="C33" s="7" t="s">
        <v>25</v>
      </c>
      <c r="D33" s="7" t="s">
        <v>151</v>
      </c>
      <c r="E33" s="7" t="s">
        <v>152</v>
      </c>
      <c r="F33" s="7" t="s">
        <v>153</v>
      </c>
      <c r="G33" s="7" t="s">
        <v>154</v>
      </c>
      <c r="H33" s="7" t="s">
        <v>154</v>
      </c>
      <c r="I33" s="7" t="s">
        <v>155</v>
      </c>
      <c r="J33" s="8" t="n">
        <v>2</v>
      </c>
      <c r="K33" s="9" t="n">
        <v>41204</v>
      </c>
      <c r="L33" s="9" t="n">
        <v>41639</v>
      </c>
      <c r="M33" s="10" t="n">
        <v>61.972602739726</v>
      </c>
      <c r="N33" s="8" t="n">
        <v>100</v>
      </c>
      <c r="O33" s="7"/>
    </row>
    <row r="34" customFormat="false" ht="13.5" hidden="false" customHeight="false" outlineLevel="0" collapsed="false">
      <c r="A34" s="3" t="n">
        <v>24</v>
      </c>
      <c r="B34" s="0" t="s">
        <v>156</v>
      </c>
      <c r="C34" s="7" t="s">
        <v>25</v>
      </c>
      <c r="D34" s="7" t="s">
        <v>157</v>
      </c>
      <c r="E34" s="7" t="s">
        <v>158</v>
      </c>
      <c r="F34" s="7" t="s">
        <v>159</v>
      </c>
      <c r="G34" s="7" t="s">
        <v>160</v>
      </c>
      <c r="H34" s="11" t="s">
        <v>161</v>
      </c>
      <c r="I34" s="7" t="s">
        <v>162</v>
      </c>
      <c r="J34" s="8" t="n">
        <v>1</v>
      </c>
      <c r="K34" s="9" t="n">
        <v>41204</v>
      </c>
      <c r="L34" s="9" t="n">
        <v>41639</v>
      </c>
      <c r="M34" s="10" t="n">
        <v>61.972602739726</v>
      </c>
      <c r="N34" s="8" t="n">
        <v>100</v>
      </c>
      <c r="O34" s="7"/>
    </row>
    <row r="35" customFormat="false" ht="13.5" hidden="false" customHeight="false" outlineLevel="0" collapsed="false">
      <c r="A35" s="3" t="n">
        <v>25</v>
      </c>
      <c r="B35" s="0" t="s">
        <v>163</v>
      </c>
      <c r="C35" s="7" t="s">
        <v>25</v>
      </c>
      <c r="D35" s="7" t="s">
        <v>157</v>
      </c>
      <c r="E35" s="7" t="s">
        <v>158</v>
      </c>
      <c r="F35" s="7" t="s">
        <v>159</v>
      </c>
      <c r="G35" s="7" t="s">
        <v>160</v>
      </c>
      <c r="H35" s="7" t="s">
        <v>164</v>
      </c>
      <c r="I35" s="7" t="s">
        <v>165</v>
      </c>
      <c r="J35" s="8" t="n">
        <v>2</v>
      </c>
      <c r="K35" s="9" t="n">
        <v>41204</v>
      </c>
      <c r="L35" s="9" t="n">
        <v>41639</v>
      </c>
      <c r="M35" s="10" t="n">
        <v>61.972602739726</v>
      </c>
      <c r="N35" s="8" t="n">
        <v>100</v>
      </c>
      <c r="O35" s="7"/>
    </row>
    <row r="36" customFormat="false" ht="13.5" hidden="false" customHeight="false" outlineLevel="0" collapsed="false">
      <c r="A36" s="3" t="n">
        <v>26</v>
      </c>
      <c r="B36" s="0" t="s">
        <v>166</v>
      </c>
      <c r="C36" s="7" t="s">
        <v>25</v>
      </c>
      <c r="D36" s="7" t="s">
        <v>167</v>
      </c>
      <c r="E36" s="7" t="s">
        <v>168</v>
      </c>
      <c r="F36" s="7" t="s">
        <v>169</v>
      </c>
      <c r="G36" s="11" t="s">
        <v>170</v>
      </c>
      <c r="H36" s="7" t="s">
        <v>171</v>
      </c>
      <c r="I36" s="7" t="s">
        <v>162</v>
      </c>
      <c r="J36" s="8" t="n">
        <v>1</v>
      </c>
      <c r="K36" s="9" t="n">
        <v>41212</v>
      </c>
      <c r="L36" s="9" t="n">
        <v>41639</v>
      </c>
      <c r="M36" s="10" t="n">
        <v>60.8328767123288</v>
      </c>
      <c r="N36" s="8" t="n">
        <v>100</v>
      </c>
      <c r="O36" s="7"/>
    </row>
    <row r="37" customFormat="false" ht="13.5" hidden="false" customHeight="false" outlineLevel="0" collapsed="false">
      <c r="A37" s="3" t="n">
        <v>27</v>
      </c>
      <c r="B37" s="0" t="s">
        <v>172</v>
      </c>
      <c r="C37" s="7" t="s">
        <v>25</v>
      </c>
      <c r="D37" s="7" t="s">
        <v>167</v>
      </c>
      <c r="E37" s="7" t="s">
        <v>168</v>
      </c>
      <c r="F37" s="7" t="s">
        <v>169</v>
      </c>
      <c r="G37" s="11" t="s">
        <v>170</v>
      </c>
      <c r="H37" s="7" t="s">
        <v>173</v>
      </c>
      <c r="I37" s="7" t="s">
        <v>165</v>
      </c>
      <c r="J37" s="8" t="n">
        <v>1</v>
      </c>
      <c r="K37" s="9" t="n">
        <v>41212</v>
      </c>
      <c r="L37" s="9" t="n">
        <v>41639</v>
      </c>
      <c r="M37" s="10" t="n">
        <v>60.8328767123288</v>
      </c>
      <c r="N37" s="8" t="n">
        <v>100</v>
      </c>
      <c r="O37" s="7"/>
    </row>
    <row r="38" customFormat="false" ht="13.5" hidden="false" customHeight="false" outlineLevel="0" collapsed="false">
      <c r="A38" s="3" t="n">
        <v>28</v>
      </c>
      <c r="B38" s="0" t="s">
        <v>174</v>
      </c>
      <c r="C38" s="7" t="s">
        <v>25</v>
      </c>
      <c r="D38" s="7" t="s">
        <v>175</v>
      </c>
      <c r="E38" s="7" t="s">
        <v>176</v>
      </c>
      <c r="F38" s="7" t="s">
        <v>177</v>
      </c>
      <c r="G38" s="11" t="s">
        <v>178</v>
      </c>
      <c r="H38" s="7" t="s">
        <v>179</v>
      </c>
      <c r="I38" s="7" t="s">
        <v>180</v>
      </c>
      <c r="J38" s="8" t="n">
        <v>100</v>
      </c>
      <c r="K38" s="9" t="n">
        <v>41212</v>
      </c>
      <c r="L38" s="9" t="n">
        <v>41639</v>
      </c>
      <c r="M38" s="10" t="n">
        <v>60.8328767123288</v>
      </c>
      <c r="N38" s="8" t="n">
        <v>100</v>
      </c>
      <c r="O38" s="7"/>
    </row>
    <row r="39" customFormat="false" ht="13.5" hidden="false" customHeight="false" outlineLevel="0" collapsed="false">
      <c r="A39" s="3" t="n">
        <v>29</v>
      </c>
      <c r="B39" s="0" t="s">
        <v>181</v>
      </c>
      <c r="C39" s="7" t="s">
        <v>25</v>
      </c>
      <c r="D39" s="7" t="s">
        <v>175</v>
      </c>
      <c r="E39" s="7" t="s">
        <v>176</v>
      </c>
      <c r="F39" s="7" t="s">
        <v>177</v>
      </c>
      <c r="G39" s="11" t="s">
        <v>178</v>
      </c>
      <c r="H39" s="7" t="s">
        <v>182</v>
      </c>
      <c r="I39" s="7" t="s">
        <v>183</v>
      </c>
      <c r="J39" s="8" t="n">
        <v>2</v>
      </c>
      <c r="K39" s="9" t="n">
        <v>41212</v>
      </c>
      <c r="L39" s="9" t="n">
        <v>41639</v>
      </c>
      <c r="M39" s="10" t="n">
        <v>60.8328767123288</v>
      </c>
      <c r="N39" s="8" t="n">
        <v>100</v>
      </c>
      <c r="O39" s="7"/>
    </row>
    <row r="40" customFormat="false" ht="13.5" hidden="false" customHeight="false" outlineLevel="0" collapsed="false">
      <c r="A40" s="3" t="n">
        <v>30</v>
      </c>
      <c r="B40" s="0" t="s">
        <v>184</v>
      </c>
      <c r="C40" s="7" t="s">
        <v>25</v>
      </c>
      <c r="D40" s="7" t="s">
        <v>175</v>
      </c>
      <c r="E40" s="7" t="s">
        <v>176</v>
      </c>
      <c r="F40" s="7" t="s">
        <v>177</v>
      </c>
      <c r="G40" s="11" t="s">
        <v>178</v>
      </c>
      <c r="H40" s="7" t="s">
        <v>185</v>
      </c>
      <c r="I40" s="7" t="s">
        <v>186</v>
      </c>
      <c r="J40" s="8" t="n">
        <v>2</v>
      </c>
      <c r="K40" s="9" t="n">
        <v>41212</v>
      </c>
      <c r="L40" s="9" t="n">
        <v>41639</v>
      </c>
      <c r="M40" s="10" t="n">
        <v>60.8328767123288</v>
      </c>
      <c r="N40" s="8" t="n">
        <v>100</v>
      </c>
      <c r="O40" s="7"/>
    </row>
    <row r="41" customFormat="false" ht="13.5" hidden="false" customHeight="false" outlineLevel="0" collapsed="false">
      <c r="A41" s="3" t="n">
        <v>31</v>
      </c>
      <c r="B41" s="0" t="s">
        <v>187</v>
      </c>
      <c r="C41" s="7" t="s">
        <v>25</v>
      </c>
      <c r="D41" s="7" t="s">
        <v>188</v>
      </c>
      <c r="E41" s="7" t="s">
        <v>189</v>
      </c>
      <c r="F41" s="7" t="s">
        <v>190</v>
      </c>
      <c r="G41" s="7" t="s">
        <v>191</v>
      </c>
      <c r="H41" s="7" t="s">
        <v>192</v>
      </c>
      <c r="I41" s="7" t="s">
        <v>193</v>
      </c>
      <c r="J41" s="8" t="n">
        <v>1</v>
      </c>
      <c r="K41" s="9" t="n">
        <v>41204</v>
      </c>
      <c r="L41" s="9" t="n">
        <v>41639</v>
      </c>
      <c r="M41" s="10" t="n">
        <v>61.972602739726</v>
      </c>
      <c r="N41" s="8" t="n">
        <v>100</v>
      </c>
      <c r="O41" s="7"/>
    </row>
    <row r="42" customFormat="false" ht="13.5" hidden="false" customHeight="false" outlineLevel="0" collapsed="false">
      <c r="A42" s="3" t="n">
        <v>32</v>
      </c>
      <c r="B42" s="0" t="s">
        <v>194</v>
      </c>
      <c r="C42" s="7" t="s">
        <v>25</v>
      </c>
      <c r="D42" s="7" t="s">
        <v>195</v>
      </c>
      <c r="E42" s="7" t="s">
        <v>196</v>
      </c>
      <c r="F42" s="7" t="s">
        <v>197</v>
      </c>
      <c r="G42" s="7" t="s">
        <v>198</v>
      </c>
      <c r="H42" s="7" t="s">
        <v>199</v>
      </c>
      <c r="I42" s="7" t="s">
        <v>200</v>
      </c>
      <c r="J42" s="8" t="n">
        <v>15</v>
      </c>
      <c r="K42" s="9" t="n">
        <v>41204</v>
      </c>
      <c r="L42" s="9" t="n">
        <v>41639</v>
      </c>
      <c r="M42" s="10" t="n">
        <v>61.972602739726</v>
      </c>
      <c r="N42" s="8" t="n">
        <v>80</v>
      </c>
      <c r="O42" s="7" t="s">
        <v>201</v>
      </c>
    </row>
    <row r="43" customFormat="false" ht="13.5" hidden="false" customHeight="false" outlineLevel="0" collapsed="false">
      <c r="A43" s="3" t="n">
        <v>33</v>
      </c>
      <c r="B43" s="0" t="s">
        <v>202</v>
      </c>
      <c r="C43" s="7" t="s">
        <v>25</v>
      </c>
      <c r="D43" s="7" t="s">
        <v>203</v>
      </c>
      <c r="E43" s="7" t="s">
        <v>204</v>
      </c>
      <c r="F43" s="7" t="s">
        <v>205</v>
      </c>
      <c r="G43" s="7" t="s">
        <v>42</v>
      </c>
      <c r="H43" s="7" t="s">
        <v>43</v>
      </c>
      <c r="I43" s="7" t="s">
        <v>43</v>
      </c>
      <c r="J43" s="8" t="n">
        <v>6</v>
      </c>
      <c r="K43" s="9" t="n">
        <v>41275</v>
      </c>
      <c r="L43" s="9" t="n">
        <v>41639</v>
      </c>
      <c r="M43" s="10" t="n">
        <v>51.8575342465753</v>
      </c>
      <c r="N43" s="8" t="n">
        <v>100</v>
      </c>
      <c r="O43" s="7"/>
    </row>
    <row r="44" customFormat="false" ht="13.5" hidden="false" customHeight="false" outlineLevel="0" collapsed="false">
      <c r="A44" s="3" t="n">
        <v>34</v>
      </c>
      <c r="B44" s="0" t="s">
        <v>206</v>
      </c>
      <c r="C44" s="7" t="s">
        <v>25</v>
      </c>
      <c r="D44" s="7" t="s">
        <v>207</v>
      </c>
      <c r="E44" s="7" t="s">
        <v>208</v>
      </c>
      <c r="F44" s="7" t="s">
        <v>209</v>
      </c>
      <c r="G44" s="11" t="s">
        <v>210</v>
      </c>
      <c r="H44" s="7" t="s">
        <v>211</v>
      </c>
      <c r="I44" s="7" t="s">
        <v>212</v>
      </c>
      <c r="J44" s="8" t="n">
        <v>70</v>
      </c>
      <c r="K44" s="9" t="n">
        <v>41204</v>
      </c>
      <c r="L44" s="9" t="n">
        <v>41639</v>
      </c>
      <c r="M44" s="10" t="n">
        <v>61.972602739726</v>
      </c>
      <c r="N44" s="8" t="n">
        <v>100</v>
      </c>
      <c r="O44" s="7"/>
    </row>
    <row r="45" customFormat="false" ht="13.5" hidden="false" customHeight="false" outlineLevel="0" collapsed="false">
      <c r="A45" s="3" t="n">
        <v>35</v>
      </c>
      <c r="B45" s="0" t="s">
        <v>213</v>
      </c>
      <c r="C45" s="7" t="s">
        <v>25</v>
      </c>
      <c r="D45" s="7" t="s">
        <v>214</v>
      </c>
      <c r="E45" s="7" t="s">
        <v>215</v>
      </c>
      <c r="F45" s="7" t="s">
        <v>216</v>
      </c>
      <c r="G45" s="11" t="s">
        <v>217</v>
      </c>
      <c r="H45" s="7" t="s">
        <v>218</v>
      </c>
      <c r="I45" s="7" t="s">
        <v>219</v>
      </c>
      <c r="J45" s="8" t="n">
        <v>4</v>
      </c>
      <c r="K45" s="9" t="n">
        <v>41204</v>
      </c>
      <c r="L45" s="9" t="n">
        <v>41639</v>
      </c>
      <c r="M45" s="10" t="n">
        <v>61.972602739726</v>
      </c>
      <c r="N45" s="8" t="n">
        <v>100</v>
      </c>
      <c r="O45" s="7"/>
    </row>
    <row r="46" customFormat="false" ht="13.5" hidden="false" customHeight="false" outlineLevel="0" collapsed="false">
      <c r="A46" s="3" t="n">
        <v>36</v>
      </c>
      <c r="B46" s="0" t="s">
        <v>220</v>
      </c>
      <c r="C46" s="7" t="s">
        <v>25</v>
      </c>
      <c r="D46" s="7" t="s">
        <v>214</v>
      </c>
      <c r="E46" s="7" t="s">
        <v>215</v>
      </c>
      <c r="F46" s="7" t="s">
        <v>216</v>
      </c>
      <c r="G46" s="11" t="s">
        <v>217</v>
      </c>
      <c r="H46" s="7" t="s">
        <v>221</v>
      </c>
      <c r="I46" s="7" t="s">
        <v>222</v>
      </c>
      <c r="J46" s="8" t="n">
        <v>4</v>
      </c>
      <c r="K46" s="9" t="n">
        <v>41204</v>
      </c>
      <c r="L46" s="9" t="n">
        <v>41639</v>
      </c>
      <c r="M46" s="10" t="n">
        <v>61.972602739726</v>
      </c>
      <c r="N46" s="8" t="n">
        <v>100</v>
      </c>
      <c r="O46" s="7"/>
    </row>
    <row r="47" customFormat="false" ht="13.5" hidden="false" customHeight="false" outlineLevel="0" collapsed="false">
      <c r="A47" s="3" t="n">
        <v>37</v>
      </c>
      <c r="B47" s="0" t="s">
        <v>223</v>
      </c>
      <c r="C47" s="7" t="s">
        <v>25</v>
      </c>
      <c r="D47" s="7" t="s">
        <v>224</v>
      </c>
      <c r="E47" s="7" t="s">
        <v>225</v>
      </c>
      <c r="F47" s="7" t="s">
        <v>226</v>
      </c>
      <c r="G47" s="11" t="s">
        <v>227</v>
      </c>
      <c r="H47" s="11" t="s">
        <v>227</v>
      </c>
      <c r="I47" s="7" t="s">
        <v>228</v>
      </c>
      <c r="J47" s="8" t="n">
        <v>4</v>
      </c>
      <c r="K47" s="9" t="n">
        <v>41204</v>
      </c>
      <c r="L47" s="9" t="n">
        <v>41639</v>
      </c>
      <c r="M47" s="10" t="n">
        <v>61.972602739726</v>
      </c>
      <c r="N47" s="8" t="n">
        <v>100</v>
      </c>
      <c r="O47" s="7"/>
    </row>
    <row r="48" customFormat="false" ht="13.5" hidden="false" customHeight="false" outlineLevel="0" collapsed="false">
      <c r="A48" s="3" t="n">
        <v>38</v>
      </c>
      <c r="B48" s="0" t="s">
        <v>229</v>
      </c>
      <c r="C48" s="7" t="s">
        <v>25</v>
      </c>
      <c r="D48" s="7" t="s">
        <v>230</v>
      </c>
      <c r="E48" s="7" t="s">
        <v>231</v>
      </c>
      <c r="F48" s="7" t="s">
        <v>232</v>
      </c>
      <c r="G48" s="11" t="s">
        <v>233</v>
      </c>
      <c r="H48" s="11" t="s">
        <v>233</v>
      </c>
      <c r="I48" s="11" t="s">
        <v>234</v>
      </c>
      <c r="J48" s="8" t="n">
        <v>4</v>
      </c>
      <c r="K48" s="9" t="n">
        <v>41204</v>
      </c>
      <c r="L48" s="9" t="n">
        <v>41639</v>
      </c>
      <c r="M48" s="10" t="n">
        <v>61.972602739726</v>
      </c>
      <c r="N48" s="8" t="n">
        <v>100</v>
      </c>
      <c r="O48" s="7"/>
    </row>
    <row r="49" customFormat="false" ht="13.5" hidden="false" customHeight="false" outlineLevel="0" collapsed="false">
      <c r="A49" s="3" t="n">
        <v>39</v>
      </c>
      <c r="B49" s="0" t="s">
        <v>235</v>
      </c>
      <c r="C49" s="7" t="s">
        <v>25</v>
      </c>
      <c r="D49" s="7" t="s">
        <v>236</v>
      </c>
      <c r="E49" s="7" t="s">
        <v>237</v>
      </c>
      <c r="F49" s="7" t="s">
        <v>238</v>
      </c>
      <c r="G49" s="7" t="s">
        <v>239</v>
      </c>
      <c r="H49" s="7" t="s">
        <v>239</v>
      </c>
      <c r="I49" s="7" t="s">
        <v>240</v>
      </c>
      <c r="J49" s="8" t="n">
        <v>1</v>
      </c>
      <c r="K49" s="9" t="n">
        <v>41199</v>
      </c>
      <c r="L49" s="9" t="n">
        <v>41639</v>
      </c>
      <c r="M49" s="10" t="n">
        <v>62.6849315068493</v>
      </c>
      <c r="N49" s="8" t="n">
        <v>100</v>
      </c>
      <c r="O49" s="7"/>
    </row>
    <row r="53" customFormat="false" ht="12.75" hidden="false" customHeight="false" outlineLevel="0" collapsed="false">
      <c r="N53" s="13"/>
    </row>
    <row r="50687" customFormat="false" ht="12.75" hidden="false" customHeight="false" outlineLevel="0" collapsed="false">
      <c r="A50687" s="0" t="n">
        <v>240</v>
      </c>
    </row>
    <row r="50690" customFormat="false" ht="12.75" hidden="false" customHeight="false" outlineLevel="0" collapsed="false">
      <c r="A50690" s="0" t="s">
        <v>241</v>
      </c>
    </row>
    <row r="50691" customFormat="false" ht="12.75" hidden="false" customHeight="false" outlineLevel="0" collapsed="false">
      <c r="A50691"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9" type="list">
      <formula1>$A$50690:$A$50691</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9"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49"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9"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4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49"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49"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4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4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49"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8T18:36:06Z</dcterms:created>
  <dc:creator>Maria Victoria Piraquive</dc:creator>
  <dc:description/>
  <dc:language>en-US</dc:language>
  <cp:lastModifiedBy>Raymon Guillermo Sales</cp:lastModifiedBy>
  <dcterms:modified xsi:type="dcterms:W3CDTF">2016-08-30T21:31:08Z</dcterms:modified>
  <cp:revision>0</cp:revision>
  <dc:subject/>
  <dc:title/>
</cp:coreProperties>
</file>